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86/02.12.2014</t>
  </si>
  <si>
    <t xml:space="preserve">187/03.12.2014</t>
  </si>
  <si>
    <t xml:space="preserve">189/04.12.2014</t>
  </si>
  <si>
    <t xml:space="preserve">190/04.12.2014</t>
  </si>
  <si>
    <t xml:space="preserve">191/03.12.2014</t>
  </si>
  <si>
    <t xml:space="preserve">192/05.12.2014</t>
  </si>
  <si>
    <t xml:space="preserve">193/04.12.2014</t>
  </si>
  <si>
    <t xml:space="preserve">195/11.12.2014</t>
  </si>
  <si>
    <t xml:space="preserve">196/15.12.2014</t>
  </si>
  <si>
    <t xml:space="preserve">197/15.12.2014</t>
  </si>
  <si>
    <t xml:space="preserve">198/17.12.2014</t>
  </si>
  <si>
    <t xml:space="preserve">232/16.02.2015</t>
  </si>
  <si>
    <t xml:space="preserve">233/05.03.2015</t>
  </si>
  <si>
    <t xml:space="preserve">234/25.03.2015</t>
  </si>
  <si>
    <t xml:space="preserve">235/27.03.2015</t>
  </si>
  <si>
    <t xml:space="preserve">239/27.03.2015</t>
  </si>
  <si>
    <t xml:space="preserve">245/15.07.2015</t>
  </si>
  <si>
    <t xml:space="preserve">246/20.07.2015</t>
  </si>
  <si>
    <t xml:space="preserve">248/20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2369842298553"/>
          <c:y val="0.0730261900210285"/>
          <c:w val="0.51151436595377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3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3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3</c:f>
              <c:numCache>
                <c:formatCode>General</c:formatCode>
                <c:ptCount val="23"/>
                <c:pt idx="3">
                  <c:v>1964</c:v>
                </c:pt>
                <c:pt idx="4">
                  <c:v>350</c:v>
                </c:pt>
                <c:pt idx="5">
                  <c:v>1595.65</c:v>
                </c:pt>
                <c:pt idx="6">
                  <c:v>295</c:v>
                </c:pt>
                <c:pt idx="7">
                  <c:v>718.8</c:v>
                </c:pt>
                <c:pt idx="8">
                  <c:v>722.6</c:v>
                </c:pt>
                <c:pt idx="9">
                  <c:v>550</c:v>
                </c:pt>
                <c:pt idx="10">
                  <c:v>3300</c:v>
                </c:pt>
                <c:pt idx="11">
                  <c:v>35</c:v>
                </c:pt>
                <c:pt idx="12">
                  <c:v>1078</c:v>
                </c:pt>
                <c:pt idx="13">
                  <c:v>699.6</c:v>
                </c:pt>
                <c:pt idx="14">
                  <c:v>302</c:v>
                </c:pt>
                <c:pt idx="15">
                  <c:v>375</c:v>
                </c:pt>
                <c:pt idx="16">
                  <c:v>3497.6</c:v>
                </c:pt>
                <c:pt idx="17">
                  <c:v>3862</c:v>
                </c:pt>
                <c:pt idx="18">
                  <c:v>1735</c:v>
                </c:pt>
                <c:pt idx="19">
                  <c:v>578.4</c:v>
                </c:pt>
                <c:pt idx="20">
                  <c:v>560</c:v>
                </c:pt>
                <c:pt idx="21">
                  <c:v>163.833333333333</c:v>
                </c:pt>
                <c:pt idx="22">
                  <c:v>22382.483333333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3</c:f>
              <c:numCache>
                <c:formatCode>General</c:formatCode>
                <c:ptCount val="23"/>
                <c:pt idx="3">
                  <c:v>2356.8</c:v>
                </c:pt>
                <c:pt idx="4">
                  <c:v>420</c:v>
                </c:pt>
                <c:pt idx="5">
                  <c:v>1914.78</c:v>
                </c:pt>
                <c:pt idx="6">
                  <c:v>354</c:v>
                </c:pt>
                <c:pt idx="7">
                  <c:v>862.56</c:v>
                </c:pt>
                <c:pt idx="8">
                  <c:v>867.12</c:v>
                </c:pt>
                <c:pt idx="9">
                  <c:v>660</c:v>
                </c:pt>
                <c:pt idx="10">
                  <c:v>3960</c:v>
                </c:pt>
                <c:pt idx="11">
                  <c:v>42</c:v>
                </c:pt>
                <c:pt idx="12">
                  <c:v>1293.6</c:v>
                </c:pt>
                <c:pt idx="13">
                  <c:v>839.52</c:v>
                </c:pt>
                <c:pt idx="14">
                  <c:v>362.4</c:v>
                </c:pt>
                <c:pt idx="15">
                  <c:v>450</c:v>
                </c:pt>
                <c:pt idx="16">
                  <c:v>4197.12</c:v>
                </c:pt>
                <c:pt idx="17">
                  <c:v>4634.4</c:v>
                </c:pt>
                <c:pt idx="18">
                  <c:v>2082</c:v>
                </c:pt>
                <c:pt idx="19">
                  <c:v>694.08</c:v>
                </c:pt>
                <c:pt idx="20">
                  <c:v>672</c:v>
                </c:pt>
                <c:pt idx="21">
                  <c:v>196.6</c:v>
                </c:pt>
                <c:pt idx="22">
                  <c:v>26858.9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F$1:$F$2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27127991"/>
        <c:axId val="23523133"/>
      </c:barChart>
      <c:catAx>
        <c:axId val="27127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23133"/>
        <c:crossesAt val="0"/>
        <c:auto val="1"/>
        <c:lblAlgn val="ctr"/>
        <c:lblOffset val="100"/>
        <c:noMultiLvlLbl val="0"/>
      </c:catAx>
      <c:valAx>
        <c:axId val="23523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27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894793691942"/>
          <c:y val="0.936659657171988"/>
          <c:w val="0.26519766688269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s="11" customFormat="tru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64</v>
      </c>
      <c r="E4" s="9" t="n">
        <v>2356.8</v>
      </c>
      <c r="F4" s="10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350</v>
      </c>
      <c r="E5" s="9" t="n">
        <v>420</v>
      </c>
      <c r="F5" s="12"/>
    </row>
    <row r="6" s="11" customFormat="tru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1595.65</v>
      </c>
      <c r="E6" s="9" t="n">
        <v>1914.78</v>
      </c>
      <c r="F6" s="10"/>
    </row>
    <row r="7" s="11" customFormat="tru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295</v>
      </c>
      <c r="E7" s="9" t="n">
        <v>354</v>
      </c>
      <c r="F7" s="10"/>
    </row>
    <row r="8" s="11" customFormat="tru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718.8</v>
      </c>
      <c r="E8" s="9" t="n">
        <v>862.56</v>
      </c>
      <c r="F8" s="10"/>
    </row>
    <row r="9" s="11" customFormat="tru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722.6</v>
      </c>
      <c r="E9" s="9" t="n">
        <v>867.12</v>
      </c>
      <c r="F9" s="10"/>
    </row>
    <row r="10" s="11" customFormat="tru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50</v>
      </c>
      <c r="E10" s="9" t="n">
        <v>660</v>
      </c>
      <c r="F10" s="10"/>
    </row>
    <row r="11" s="11" customFormat="tru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3300</v>
      </c>
      <c r="E11" s="9" t="n">
        <v>3960</v>
      </c>
      <c r="F11" s="10"/>
    </row>
    <row r="12" s="11" customFormat="true" ht="15.75" hidden="false" customHeight="fals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35</v>
      </c>
      <c r="E12" s="9" t="n">
        <v>42</v>
      </c>
      <c r="F12" s="10"/>
    </row>
    <row r="13" s="11" customFormat="true" ht="15.75" hidden="false" customHeight="false" outlineLevel="0" collapsed="false">
      <c r="A13" s="7" t="n">
        <f aca="false">SUM(A12+1)</f>
        <v>10</v>
      </c>
      <c r="B13" s="8" t="s">
        <v>16</v>
      </c>
      <c r="C13" s="7"/>
      <c r="D13" s="9" t="n">
        <f aca="false">E13/1.2</f>
        <v>1078</v>
      </c>
      <c r="E13" s="9" t="n">
        <v>1293.6</v>
      </c>
      <c r="F13" s="10"/>
    </row>
    <row r="14" s="11" customFormat="true" ht="15.75" hidden="false" customHeight="fals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699.6</v>
      </c>
      <c r="E14" s="9" t="n">
        <v>839.52</v>
      </c>
      <c r="F14" s="10"/>
      <c r="G14" s="13"/>
      <c r="H14" s="13"/>
    </row>
    <row r="15" s="11" customFormat="tru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302</v>
      </c>
      <c r="E15" s="9" t="n">
        <v>362.4</v>
      </c>
      <c r="F15" s="10"/>
    </row>
    <row r="16" s="11" customFormat="tru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375</v>
      </c>
      <c r="E16" s="9" t="n">
        <v>450</v>
      </c>
      <c r="F16" s="14"/>
    </row>
    <row r="17" s="11" customFormat="tru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3497.6</v>
      </c>
      <c r="E17" s="9" t="n">
        <v>4197.12</v>
      </c>
      <c r="F17" s="14"/>
    </row>
    <row r="18" s="11" customFormat="tru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3862</v>
      </c>
      <c r="E18" s="9" t="n">
        <v>4634.4</v>
      </c>
      <c r="F18" s="14"/>
    </row>
    <row r="19" s="11" customFormat="tru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735</v>
      </c>
      <c r="E19" s="9" t="n">
        <v>2082</v>
      </c>
      <c r="F19" s="14"/>
      <c r="G19" s="13"/>
      <c r="H19" s="13"/>
    </row>
    <row r="20" s="11" customFormat="true" ht="15.75" hidden="false" customHeight="false" outlineLevel="0" collapsed="false">
      <c r="A20" s="15" t="n">
        <v>17</v>
      </c>
      <c r="B20" s="16" t="s">
        <v>23</v>
      </c>
      <c r="C20" s="17"/>
      <c r="D20" s="9" t="n">
        <f aca="false">E20/1.2</f>
        <v>578.4</v>
      </c>
      <c r="E20" s="9" t="n">
        <v>694.08</v>
      </c>
      <c r="F20" s="14"/>
      <c r="G20" s="13"/>
      <c r="H20" s="13"/>
    </row>
    <row r="21" s="11" customFormat="true" ht="15.75" hidden="false" customHeight="false" outlineLevel="0" collapsed="false">
      <c r="A21" s="15" t="n">
        <v>18</v>
      </c>
      <c r="B21" s="16" t="s">
        <v>24</v>
      </c>
      <c r="C21" s="17"/>
      <c r="D21" s="9" t="n">
        <f aca="false">E21/1.2</f>
        <v>560</v>
      </c>
      <c r="E21" s="9" t="n">
        <v>672</v>
      </c>
      <c r="F21" s="14"/>
      <c r="G21" s="13"/>
      <c r="H21" s="13"/>
    </row>
    <row r="22" s="11" customFormat="true" ht="15.75" hidden="false" customHeight="false" outlineLevel="0" collapsed="false">
      <c r="A22" s="15" t="n">
        <v>19</v>
      </c>
      <c r="B22" s="16" t="s">
        <v>25</v>
      </c>
      <c r="C22" s="17"/>
      <c r="D22" s="9" t="n">
        <f aca="false">E22/1.2</f>
        <v>163.833333333333</v>
      </c>
      <c r="E22" s="9" t="n">
        <v>196.6</v>
      </c>
      <c r="F22" s="14"/>
      <c r="G22" s="13"/>
      <c r="H22" s="13"/>
    </row>
    <row r="23" customFormat="false" ht="15.75" hidden="false" customHeight="false" outlineLevel="0" collapsed="false">
      <c r="A23" s="18" t="s">
        <v>26</v>
      </c>
      <c r="B23" s="18"/>
      <c r="C23" s="18"/>
      <c r="D23" s="19" t="n">
        <f aca="false">SUM(D4:D22)</f>
        <v>22382.4833333333</v>
      </c>
      <c r="E23" s="19" t="n">
        <f aca="false">SUM(E4:E22)</f>
        <v>26858.98</v>
      </c>
    </row>
    <row r="25" customFormat="false" ht="15.75" hidden="false" customHeight="false" outlineLevel="0" collapsed="false">
      <c r="D25" s="20" t="s">
        <v>27</v>
      </c>
      <c r="E25" s="20" t="s">
        <v>28</v>
      </c>
    </row>
    <row r="26" customFormat="false" ht="15.75" hidden="false" customHeight="false" outlineLevel="0" collapsed="false">
      <c r="A26" s="21" t="s">
        <v>29</v>
      </c>
      <c r="B26" s="21"/>
      <c r="C26" s="21"/>
      <c r="D26" s="22" t="n">
        <v>26000</v>
      </c>
      <c r="E26" s="22" t="n">
        <f aca="false">SUM(D26*1.2)</f>
        <v>31200</v>
      </c>
    </row>
    <row r="27" customFormat="false" ht="15.75" hidden="false" customHeight="false" outlineLevel="0" collapsed="false">
      <c r="A27" s="23" t="s">
        <v>30</v>
      </c>
      <c r="B27" s="23"/>
      <c r="C27" s="23"/>
      <c r="D27" s="24" t="n">
        <f aca="false">SUM(D23)</f>
        <v>22382.4833333333</v>
      </c>
      <c r="E27" s="24" t="n">
        <f aca="false">SUM(E23)</f>
        <v>26858.98</v>
      </c>
    </row>
    <row r="28" customFormat="false" ht="15.75" hidden="false" customHeight="false" outlineLevel="0" collapsed="false">
      <c r="A28" s="25" t="s">
        <v>31</v>
      </c>
      <c r="B28" s="25"/>
      <c r="C28" s="25"/>
      <c r="D28" s="26" t="n">
        <f aca="false">SUM(D26-D27)</f>
        <v>3617.51666666667</v>
      </c>
      <c r="E28" s="26" t="n">
        <f aca="false">SUM(E26-E27)</f>
        <v>4341.02</v>
      </c>
    </row>
  </sheetData>
  <mergeCells count="6">
    <mergeCell ref="A1:E1"/>
    <mergeCell ref="A3:F3"/>
    <mergeCell ref="A23:C23"/>
    <mergeCell ref="A26:C26"/>
    <mergeCell ref="A27:C27"/>
    <mergeCell ref="A28:C28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08-06T07:35:54Z</dcterms:modified>
  <cp:revision>0</cp:revision>
  <dc:subject/>
  <dc:title/>
</cp:coreProperties>
</file>